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. 2002-2007" sheetId="1" state="visible" r:id="rId2"/>
  </sheets>
  <externalReferences>
    <externalReference r:id="rId3"/>
  </externalReferences>
  <definedNames>
    <definedName function="false" hidden="false" localSheetId="0" name="_xlnm.Print_Area" vbProcedure="false">'ADMINIST. 2002-200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PERSONAL ADMINISTRATIVO NOMBRADO Y CONTRATADO POR SEXO</t>
  </si>
  <si>
    <t xml:space="preserve">PERIODO 2002 - 2007</t>
  </si>
  <si>
    <t xml:space="preserve">PERSONAL</t>
  </si>
  <si>
    <t xml:space="preserve">AÑO</t>
  </si>
  <si>
    <t xml:space="preserve">H</t>
  </si>
  <si>
    <t xml:space="preserve">M</t>
  </si>
  <si>
    <t xml:space="preserve">ADMINIST. NOMBRADO</t>
  </si>
  <si>
    <t xml:space="preserve">ADMINIST. CONTRATADO</t>
  </si>
  <si>
    <t xml:space="preserve">SUB TOTAL</t>
  </si>
  <si>
    <t xml:space="preserve">TOTAL</t>
  </si>
  <si>
    <t xml:space="preserve">Fuente: Oficina Administrativa de Personal - Dpto. de Personal N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2002-2007/BOLETIN%202002%20-%202007%20CAPITULO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5"/>
      <sheetName val="DOC.NOM. X CATEG. Y DED.2002"/>
      <sheetName val="DOC.NOM.X CATEG.Y DED.2003"/>
      <sheetName val="DOC.NOM.X CATEG.Y DED.2004"/>
      <sheetName val="DOC.NOM.X CATEG.Y DED.2005"/>
      <sheetName val="DOC.NOMB.XCAT.YDEDIC.2006"/>
      <sheetName val="DOC.NOMB.XCAT.YDEDIC.2007"/>
      <sheetName val="DOC.CONT. X CLASE. Y DED.2002"/>
      <sheetName val="DOC.CONT.X CLASE Y DED.2003"/>
      <sheetName val="DOC.CONT.X CLASE Y DED.2004"/>
      <sheetName val="DOC.CONT.X CLASE Y DED.2005"/>
      <sheetName val="DOC.CONT.XCLASEYDED.2006"/>
      <sheetName val="DOC.CONT.XCAT.YDED.2007"/>
      <sheetName val="DOC. NOMB. X CAT.Y SEXO 2002"/>
      <sheetName val="DOC.NOMB. X CAT. Y SEXO 2003"/>
      <sheetName val="DOC.NOMB.X CAT. Y SEXO 2004"/>
      <sheetName val="DOC.NOMB.X CAT. Y SEXO 2005"/>
      <sheetName val="DOC.NOMB.XCAT. Y SEXO 2006"/>
      <sheetName val="DOC.NOMB.X CAT. Y SEXO 2007"/>
      <sheetName val="DOC. CONT.X CLASE Y SEXO 2002"/>
      <sheetName val="DOC.CONT.X CLASE Y SEXO 2003"/>
      <sheetName val="DOC.CONT. X CLASE Y SEXO 2004"/>
      <sheetName val="DOC.CONT. X CLASE Y SEXO 2005"/>
      <sheetName val="DOC. CONT.X CLASE Y SEXO 2006"/>
      <sheetName val="DOC.CONT.XCLASE Y SEXO 2007"/>
      <sheetName val="DOC.NOM.X POST GR.2002-03"/>
      <sheetName val="DOC.NOM.X POST GR.2004-05"/>
      <sheetName val="DOC.NOM.X POST GR.2006-07"/>
      <sheetName val="DOC.CONT.X POST GR.2002-03"/>
      <sheetName val="DOC.CONT.X POST.GR.2004-05"/>
      <sheetName val="DOC.CONT.X POST.GR. 2006-07"/>
      <sheetName val="TOTAL DOC.NOMB.2002-2007"/>
      <sheetName val="TOTAL DOC.CONT.2002-2007"/>
      <sheetName val="NUMERO TOTAL DOCENTES 02-07"/>
      <sheetName val="INDICE ALUM. X  DOCENT. 02-07 "/>
      <sheetName val="ADM.X COND.Y SEXO 2002"/>
      <sheetName val="ADM. COND. Y SEXO 2002-03"/>
      <sheetName val="ADM. X COND. Y SEXO 2004-05"/>
      <sheetName val="ADM. XCOND. Y SEXO 2004-05"/>
      <sheetName val="ADM. X COND. Y SEXO 2006"/>
      <sheetName val="ADM. X COND. Y SEXO 2007"/>
      <sheetName val="ADM. X NIVEL INST.Y SEXO 2002"/>
      <sheetName val="ADM. NIVEL INST. Y SEXO 2002"/>
      <sheetName val="ADM. X NIVEL INST. Y SEXO 2003"/>
      <sheetName val="ADM. NIVEL INST Y SEXO 2003"/>
      <sheetName val="ADM. X NIVEL INST. Y SEXO 2004"/>
      <sheetName val="ADM. NIVEL INST. Y SEXO 2004"/>
      <sheetName val="ADM. X NIVEL INST. Y SEXO 2005"/>
      <sheetName val="ADM X NIVEL INST. Y SEXO 2005"/>
      <sheetName val="ADM. NIVEL INST. Y SEXO 2006"/>
      <sheetName val="ADM X NIVEL INST Y SEXO 2006"/>
      <sheetName val="ADM. NIVEL INST. Y SEXO 2007"/>
      <sheetName val="ADM. X NIVEL INST Y SEXO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87">
          <cell r="D87">
            <v>191</v>
          </cell>
          <cell r="E87">
            <v>139</v>
          </cell>
        </row>
        <row r="87">
          <cell r="H87">
            <v>58</v>
          </cell>
        </row>
      </sheetData>
      <sheetData sheetId="41"/>
      <sheetData sheetId="42">
        <row r="34">
          <cell r="T34">
            <v>218</v>
          </cell>
          <cell r="U34">
            <v>128</v>
          </cell>
          <cell r="V34">
            <v>68</v>
          </cell>
          <cell r="W34">
            <v>68</v>
          </cell>
        </row>
      </sheetData>
      <sheetData sheetId="43"/>
      <sheetData sheetId="44">
        <row r="37">
          <cell r="S37">
            <v>202</v>
          </cell>
          <cell r="T37">
            <v>125</v>
          </cell>
          <cell r="U37">
            <v>84</v>
          </cell>
          <cell r="V37">
            <v>69</v>
          </cell>
        </row>
      </sheetData>
      <sheetData sheetId="45"/>
      <sheetData sheetId="46">
        <row r="41">
          <cell r="T41">
            <v>202</v>
          </cell>
          <cell r="U41">
            <v>146</v>
          </cell>
          <cell r="V41">
            <v>69</v>
          </cell>
          <cell r="W41">
            <v>48</v>
          </cell>
        </row>
      </sheetData>
      <sheetData sheetId="47"/>
      <sheetData sheetId="48">
        <row r="35">
          <cell r="T35">
            <v>197</v>
          </cell>
          <cell r="U35">
            <v>144</v>
          </cell>
          <cell r="V35">
            <v>76</v>
          </cell>
          <cell r="W35">
            <v>52</v>
          </cell>
        </row>
      </sheetData>
      <sheetData sheetId="49"/>
      <sheetData sheetId="50">
        <row r="36">
          <cell r="T36">
            <v>196</v>
          </cell>
          <cell r="U36">
            <v>138</v>
          </cell>
          <cell r="V36">
            <v>86</v>
          </cell>
          <cell r="W36">
            <v>52</v>
          </cell>
        </row>
      </sheetData>
      <sheetData sheetId="51"/>
      <sheetData sheetId="52">
        <row r="37">
          <cell r="V37">
            <v>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.75" hidden="false" customHeight="true" outlineLevel="0" collapsed="false">
      <c r="A7" s="3"/>
      <c r="B7" s="5" t="n">
        <v>2002</v>
      </c>
      <c r="C7" s="5"/>
      <c r="D7" s="6" t="n">
        <v>2003</v>
      </c>
      <c r="E7" s="6"/>
      <c r="F7" s="6" t="n">
        <v>2004</v>
      </c>
      <c r="G7" s="6"/>
      <c r="H7" s="6" t="n">
        <v>2005</v>
      </c>
      <c r="I7" s="6"/>
      <c r="J7" s="6" t="n">
        <v>2006</v>
      </c>
      <c r="K7" s="6"/>
      <c r="L7" s="7" t="n">
        <v>2007</v>
      </c>
      <c r="M7" s="7"/>
    </row>
    <row r="8" customFormat="false" ht="21.75" hidden="false" customHeight="true" outlineLevel="0" collapsed="false">
      <c r="A8" s="3"/>
      <c r="B8" s="8" t="s">
        <v>4</v>
      </c>
      <c r="C8" s="9" t="s">
        <v>5</v>
      </c>
      <c r="D8" s="9" t="s">
        <v>4</v>
      </c>
      <c r="E8" s="9" t="s">
        <v>5</v>
      </c>
      <c r="F8" s="9" t="s">
        <v>4</v>
      </c>
      <c r="G8" s="9" t="s">
        <v>5</v>
      </c>
      <c r="H8" s="9" t="s">
        <v>4</v>
      </c>
      <c r="I8" s="9" t="s">
        <v>5</v>
      </c>
      <c r="J8" s="9" t="s">
        <v>4</v>
      </c>
      <c r="K8" s="9" t="s">
        <v>5</v>
      </c>
      <c r="L8" s="9" t="s">
        <v>4</v>
      </c>
      <c r="M8" s="10" t="s">
        <v>5</v>
      </c>
    </row>
    <row r="9" customFormat="false" ht="27" hidden="false" customHeight="true" outlineLevel="0" collapsed="false">
      <c r="A9" s="11" t="s">
        <v>6</v>
      </c>
      <c r="B9" s="12" t="n">
        <f aca="false">'[1]ADM. NIVEL INST. Y SEXO 2002'!$T$34</f>
        <v>218</v>
      </c>
      <c r="C9" s="12" t="n">
        <f aca="false">'[1]ADM. NIVEL INST. Y SEXO 2002'!$U$34</f>
        <v>128</v>
      </c>
      <c r="D9" s="12" t="n">
        <f aca="false">'[1]ADM. NIVEL INST Y SEXO 2003'!$S$37</f>
        <v>202</v>
      </c>
      <c r="E9" s="12" t="n">
        <f aca="false">'[1]ADM. NIVEL INST Y SEXO 2003'!$T$37</f>
        <v>125</v>
      </c>
      <c r="F9" s="12" t="n">
        <f aca="false">'[1]ADM. NIVEL INST. Y SEXO 2004'!$T$41</f>
        <v>202</v>
      </c>
      <c r="G9" s="12" t="n">
        <f aca="false">'[1]ADM. NIVEL INST. Y SEXO 2004'!$U$41</f>
        <v>146</v>
      </c>
      <c r="H9" s="12" t="n">
        <f aca="false">'[1]ADM X NIVEL INST. Y SEXO 2005'!$T$35</f>
        <v>197</v>
      </c>
      <c r="I9" s="12" t="n">
        <f aca="false">'[1]ADM X NIVEL INST. Y SEXO 2005'!$U$35</f>
        <v>144</v>
      </c>
      <c r="J9" s="13" t="n">
        <f aca="false">'[1]ADM X NIVEL INST Y SEXO 2006'!$T$36</f>
        <v>196</v>
      </c>
      <c r="K9" s="13" t="n">
        <f aca="false">'[1]ADM X NIVEL INST Y SEXO 2006'!$U$36</f>
        <v>138</v>
      </c>
      <c r="L9" s="13" t="n">
        <f aca="false">'[1]ADM. X COND. Y SEXO 2007'!$D$87</f>
        <v>191</v>
      </c>
      <c r="M9" s="13" t="n">
        <f aca="false">'[1]ADM. X COND. Y SEXO 2007'!$E$87</f>
        <v>139</v>
      </c>
    </row>
    <row r="10" customFormat="false" ht="27" hidden="false" customHeight="true" outlineLevel="0" collapsed="false">
      <c r="A10" s="14" t="s">
        <v>7</v>
      </c>
      <c r="B10" s="15" t="n">
        <f aca="false">'[1]ADM. NIVEL INST. Y SEXO 2002'!$V$34</f>
        <v>68</v>
      </c>
      <c r="C10" s="15" t="n">
        <f aca="false">'[1]ADM. NIVEL INST. Y SEXO 2002'!$W$34</f>
        <v>68</v>
      </c>
      <c r="D10" s="15" t="n">
        <f aca="false">'[1]ADM. NIVEL INST Y SEXO 2003'!$U$37</f>
        <v>84</v>
      </c>
      <c r="E10" s="15" t="n">
        <f aca="false">'[1]ADM. NIVEL INST Y SEXO 2003'!$V$37</f>
        <v>69</v>
      </c>
      <c r="F10" s="15" t="n">
        <f aca="false">'[1]ADM. NIVEL INST. Y SEXO 2004'!$V$41</f>
        <v>69</v>
      </c>
      <c r="G10" s="15" t="n">
        <f aca="false">'[1]ADM. NIVEL INST. Y SEXO 2004'!$W$41</f>
        <v>48</v>
      </c>
      <c r="H10" s="15" t="n">
        <f aca="false">'[1]ADM X NIVEL INST. Y SEXO 2005'!$V$35</f>
        <v>76</v>
      </c>
      <c r="I10" s="15" t="n">
        <f aca="false">'[1]ADM X NIVEL INST. Y SEXO 2005'!$W$35</f>
        <v>52</v>
      </c>
      <c r="J10" s="16" t="n">
        <f aca="false">'[1]ADM X NIVEL INST Y SEXO 2006'!$V$36</f>
        <v>86</v>
      </c>
      <c r="K10" s="16" t="n">
        <f aca="false">'[1]ADM X NIVEL INST Y SEXO 2006'!$W$36</f>
        <v>52</v>
      </c>
      <c r="L10" s="16" t="n">
        <f aca="false">'[1]ADM. X NIVEL INST Y SEXO 2007'!$V$37</f>
        <v>93</v>
      </c>
      <c r="M10" s="16" t="n">
        <f aca="false">'[1]ADM. X COND. Y SEXO 2007'!$H$87</f>
        <v>58</v>
      </c>
    </row>
    <row r="11" customFormat="false" ht="19.5" hidden="false" customHeight="true" outlineLevel="0" collapsed="false">
      <c r="A11" s="17" t="s">
        <v>8</v>
      </c>
      <c r="B11" s="18" t="n">
        <f aca="false">B10+B9</f>
        <v>286</v>
      </c>
      <c r="C11" s="18" t="n">
        <f aca="false">C10+C9</f>
        <v>196</v>
      </c>
      <c r="D11" s="18" t="n">
        <f aca="false">D10+D9</f>
        <v>286</v>
      </c>
      <c r="E11" s="18" t="n">
        <f aca="false">E10+E9</f>
        <v>194</v>
      </c>
      <c r="F11" s="18" t="n">
        <f aca="false">F10+F9</f>
        <v>271</v>
      </c>
      <c r="G11" s="18" t="n">
        <f aca="false">G10+G9</f>
        <v>194</v>
      </c>
      <c r="H11" s="18" t="n">
        <f aca="false">H10+H9</f>
        <v>273</v>
      </c>
      <c r="I11" s="18" t="n">
        <f aca="false">I10+I9</f>
        <v>196</v>
      </c>
      <c r="J11" s="18" t="n">
        <f aca="false">J10+J9</f>
        <v>282</v>
      </c>
      <c r="K11" s="18" t="n">
        <f aca="false">K10+K9</f>
        <v>190</v>
      </c>
      <c r="L11" s="18" t="n">
        <f aca="false">L10+L9</f>
        <v>284</v>
      </c>
      <c r="M11" s="19" t="n">
        <f aca="false">M10+M9</f>
        <v>197</v>
      </c>
    </row>
    <row r="12" customFormat="false" ht="19.5" hidden="false" customHeight="true" outlineLevel="0" collapsed="false">
      <c r="A12" s="20" t="s">
        <v>9</v>
      </c>
      <c r="B12" s="21" t="n">
        <f aca="false">B11+C11</f>
        <v>482</v>
      </c>
      <c r="C12" s="21"/>
      <c r="D12" s="21" t="n">
        <f aca="false">D11+E11</f>
        <v>480</v>
      </c>
      <c r="E12" s="21"/>
      <c r="F12" s="21" t="n">
        <f aca="false">F11+G11</f>
        <v>465</v>
      </c>
      <c r="G12" s="21"/>
      <c r="H12" s="21" t="n">
        <f aca="false">H11+I11</f>
        <v>469</v>
      </c>
      <c r="I12" s="21"/>
      <c r="J12" s="21" t="n">
        <f aca="false">J11+K11</f>
        <v>472</v>
      </c>
      <c r="K12" s="21"/>
      <c r="L12" s="22" t="n">
        <f aca="false">L11+M11</f>
        <v>481</v>
      </c>
      <c r="M12" s="22"/>
    </row>
    <row r="13" customFormat="false" ht="15.75" hidden="false" customHeight="false" outlineLevel="0" collapsed="false">
      <c r="A13" s="23" t="s">
        <v>10</v>
      </c>
    </row>
  </sheetData>
  <mergeCells count="16">
    <mergeCell ref="A2:M2"/>
    <mergeCell ref="A3:M3"/>
    <mergeCell ref="A6:A8"/>
    <mergeCell ref="B6:M6"/>
    <mergeCell ref="B7:C7"/>
    <mergeCell ref="D7:E7"/>
    <mergeCell ref="F7:G7"/>
    <mergeCell ref="H7:I7"/>
    <mergeCell ref="J7:K7"/>
    <mergeCell ref="L7:M7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4:11:28Z</dcterms:created>
  <dc:creator>USER</dc:creator>
  <dc:description/>
  <dc:language>en-US</dc:language>
  <cp:lastModifiedBy>USER</cp:lastModifiedBy>
  <cp:lastPrinted>2015-10-06T14:55:03Z</cp:lastPrinted>
  <dcterms:modified xsi:type="dcterms:W3CDTF">2016-02-09T19:16:24Z</dcterms:modified>
  <cp:revision>0</cp:revision>
  <dc:subject/>
  <dc:title/>
</cp:coreProperties>
</file>